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MPRAS SCSF 002-09" sheetId="1" state="visible" r:id="rId2"/>
    <sheet name="SALDO SCSF 002-09 Suprido(a)" sheetId="2" state="visible" r:id="rId3"/>
  </sheets>
  <definedNames>
    <definedName function="false" hidden="false" localSheetId="0" name="_xlnm.Print_Area" vbProcedure="false">'COMPRAS SCSF 002-09'!$A$1:$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DISTRIBUIÇÃO DA DESPESA POR UNIDADE EXECUTIVA E POR ELEMENTO DE DESPESA - CONTROLE DE INDÍCIO DE FRACIONAMENTO</t>
  </si>
  <si>
    <t xml:space="preserve">CONTROLE DE COMPRAS DOS SUPRIDOS NO PERÍODO 18/03/09 A 16/06/09</t>
  </si>
  <si>
    <t xml:space="preserve">PRESTAÇÃO DE CONTAS SUPRIMENTO ROTATIVO CPGF 002-09 - PRAZO: 16/07/09</t>
  </si>
  <si>
    <t xml:space="preserve">3339030 - MATERIAL</t>
  </si>
  <si>
    <t xml:space="preserve">TOTAL</t>
  </si>
  <si>
    <t xml:space="preserve">SUB-ITEM</t>
  </si>
  <si>
    <t xml:space="preserve">DISPONÍVEL</t>
  </si>
  <si>
    <t xml:space="preserve">STU</t>
  </si>
  <si>
    <t xml:space="preserve">GECOM</t>
  </si>
  <si>
    <t xml:space="preserve">GELIC</t>
  </si>
  <si>
    <t xml:space="preserve">GEREH</t>
  </si>
  <si>
    <t xml:space="preserve">GEADM</t>
  </si>
  <si>
    <t xml:space="preserve">GEOPR</t>
  </si>
  <si>
    <t xml:space="preserve">GEMAN</t>
  </si>
  <si>
    <t xml:space="preserve">GEACO</t>
  </si>
  <si>
    <t xml:space="preserve">GEPLE</t>
  </si>
  <si>
    <t xml:space="preserve">GEPLA</t>
  </si>
  <si>
    <t xml:space="preserve">GEAFI</t>
  </si>
  <si>
    <t xml:space="preserve">GEJUR</t>
  </si>
  <si>
    <t xml:space="preserve">GEOPE</t>
  </si>
  <si>
    <t xml:space="preserve">GERAL</t>
  </si>
  <si>
    <t xml:space="preserve">ACUMULADO</t>
  </si>
  <si>
    <t xml:space="preserve">MATERIAL</t>
  </si>
  <si>
    <t xml:space="preserve">COMPRA</t>
  </si>
  <si>
    <t xml:space="preserve">NO ANO</t>
  </si>
  <si>
    <t xml:space="preserve">3339030.04</t>
  </si>
  <si>
    <t xml:space="preserve">3339030.09</t>
  </si>
  <si>
    <t xml:space="preserve">3339030.14</t>
  </si>
  <si>
    <t xml:space="preserve">3339030.16</t>
  </si>
  <si>
    <t xml:space="preserve">3339030.17</t>
  </si>
  <si>
    <t xml:space="preserve">3339030.21</t>
  </si>
  <si>
    <t xml:space="preserve">3339030.22</t>
  </si>
  <si>
    <t xml:space="preserve">3339030.25</t>
  </si>
  <si>
    <t xml:space="preserve">3339030.24</t>
  </si>
  <si>
    <t xml:space="preserve">3339030.26</t>
  </si>
  <si>
    <t xml:space="preserve">3339030.28</t>
  </si>
  <si>
    <t xml:space="preserve">3339030.29</t>
  </si>
  <si>
    <t xml:space="preserve">3339030.39</t>
  </si>
  <si>
    <t xml:space="preserve">3339030.42</t>
  </si>
  <si>
    <t xml:space="preserve">3339030.00</t>
  </si>
  <si>
    <t xml:space="preserve">SALDO DISPONÍVEL</t>
  </si>
  <si>
    <t xml:space="preserve">3339039 - SERVIÇO</t>
  </si>
  <si>
    <t xml:space="preserve">SERVIÇO</t>
  </si>
  <si>
    <t xml:space="preserve">3339039.16</t>
  </si>
  <si>
    <t xml:space="preserve">3339039.17</t>
  </si>
  <si>
    <t xml:space="preserve">3339039.19</t>
  </si>
  <si>
    <t xml:space="preserve">3339039.23</t>
  </si>
  <si>
    <t xml:space="preserve">3339039.47</t>
  </si>
  <si>
    <t xml:space="preserve">3339039.58</t>
  </si>
  <si>
    <t xml:space="preserve">3339039.59</t>
  </si>
  <si>
    <t xml:space="preserve">3339039.62</t>
  </si>
  <si>
    <t xml:space="preserve">3339039.66</t>
  </si>
  <si>
    <t xml:space="preserve">3339039.72</t>
  </si>
  <si>
    <t xml:space="preserve">3339039.74</t>
  </si>
  <si>
    <t xml:space="preserve">3339039.83</t>
  </si>
  <si>
    <t xml:space="preserve">3339039.00</t>
  </si>
  <si>
    <t xml:space="preserve">*O LIMITE DE CADA CONTA NÃO PODERÁ EXCEDER R$ 800,00 (OITOCENTOS REAIS) POR CONCESSÃO E R$ 8.000,00 POR EXERCÍCIO.</t>
  </si>
  <si>
    <t xml:space="preserve">** O SUPRIDO DEVERÁ MANTER EM BOA GUARDA A DOCUMENTAÇÃO REFERENTE A CADA DESPESA PARA PRESTAÇÃO DE CONTAS APÓS O PERÍODO DE APLICAÇÃO.</t>
  </si>
  <si>
    <t xml:space="preserve">SALDO DO CARTÃO CORPORATIVO</t>
  </si>
  <si>
    <t xml:space="preserve">CONCESSÃO 002/09 - (Nome do suprido(a))</t>
  </si>
  <si>
    <t xml:space="preserve">Crédito</t>
  </si>
  <si>
    <t xml:space="preserve">Utilizado</t>
  </si>
  <si>
    <t xml:space="preserve">Disponível</t>
  </si>
  <si>
    <t xml:space="preserve">CONCESSÃO P/ MATERIAL:</t>
  </si>
  <si>
    <t xml:space="preserve">CONCESSÃO P/ SERVIÇO:</t>
  </si>
  <si>
    <t xml:space="preserve">CONTROLE DE SALDO NO CARTÃO PARA COMPRAS</t>
  </si>
  <si>
    <t xml:space="preserve">R$</t>
  </si>
  <si>
    <t xml:space="preserve">SAL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;[RED]#,##0.00"/>
    <numFmt numFmtId="167" formatCode="0.00"/>
    <numFmt numFmtId="168" formatCode="#,##0"/>
    <numFmt numFmtId="169" formatCode="_(* #,##0.00_);_(* \(#,##0.00\);_(* \-??_);_(@_)"/>
    <numFmt numFmtId="170" formatCode="_(* #,##0.00_);_(* \(#,##0.00\);_(* \-??_);_(@_)"/>
    <numFmt numFmtId="171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  <font>
      <b val="true"/>
      <sz val="9"/>
      <color rgb="FF000000"/>
      <name val="Arial"/>
      <family val="2"/>
    </font>
    <font>
      <sz val="6"/>
      <name val="Arial Narrow"/>
      <family val="2"/>
    </font>
    <font>
      <sz val="8"/>
      <color rgb="FF0000FF"/>
      <name val="Arial"/>
      <family val="2"/>
    </font>
    <font>
      <u val="single"/>
      <sz val="9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3" fillId="0" borderId="0" applyFont="true" applyBorder="tru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4" borderId="1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1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2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2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1" width="7.85"/>
    <col collapsed="false" customWidth="true" hidden="false" outlineLevel="0" max="6" min="4" style="1" width="7.7"/>
    <col collapsed="false" customWidth="true" hidden="false" outlineLevel="0" max="7" min="7" style="1" width="7.99"/>
    <col collapsed="false" customWidth="true" hidden="false" outlineLevel="0" max="13" min="8" style="1" width="7.7"/>
    <col collapsed="false" customWidth="true" hidden="false" outlineLevel="0" max="14" min="14" style="1" width="8.28"/>
    <col collapsed="false" customWidth="true" hidden="false" outlineLevel="0" max="15" min="15" style="1" width="8.41"/>
    <col collapsed="false" customWidth="true" hidden="false" outlineLevel="0" max="16" min="16" style="1" width="1.56"/>
    <col collapsed="false" customWidth="true" hidden="false" outlineLevel="0" max="17" min="17" style="1" width="9.7"/>
    <col collapsed="false" customWidth="false" hidden="false" outlineLevel="0" max="18" min="18" style="1" width="9.14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.75" hidden="false" customHeight="false" outlineLevel="0" collapsed="false">
      <c r="A4" s="1" t="s">
        <v>3</v>
      </c>
    </row>
    <row r="5" customFormat="false" ht="13.5" hidden="false" customHeight="true" outlineLevel="0" collapsed="false">
      <c r="A5" s="4" t="n">
        <v>7112000</v>
      </c>
      <c r="B5" s="5" t="n">
        <v>7116001</v>
      </c>
      <c r="C5" s="6" t="n">
        <v>7149002</v>
      </c>
      <c r="D5" s="7" t="n">
        <v>7122002</v>
      </c>
      <c r="E5" s="7" t="n">
        <v>7119000</v>
      </c>
      <c r="F5" s="8" t="n">
        <v>7219000</v>
      </c>
      <c r="G5" s="8" t="n">
        <v>7370002</v>
      </c>
      <c r="H5" s="8" t="n">
        <v>7430002</v>
      </c>
      <c r="I5" s="8" t="n">
        <v>7181000</v>
      </c>
      <c r="J5" s="9" t="n">
        <v>7182001</v>
      </c>
      <c r="K5" s="9" t="n">
        <v>7130001</v>
      </c>
      <c r="L5" s="8" t="n">
        <v>7118003</v>
      </c>
      <c r="M5" s="10" t="n">
        <v>7220001</v>
      </c>
      <c r="N5" s="11" t="s">
        <v>4</v>
      </c>
      <c r="O5" s="11"/>
      <c r="Q5" s="12" t="s">
        <v>5</v>
      </c>
      <c r="R5" s="13" t="s">
        <v>6</v>
      </c>
      <c r="S5" s="13"/>
    </row>
    <row r="6" customFormat="false" ht="12.75" hidden="false" customHeight="false" outlineLevel="0" collapsed="false">
      <c r="A6" s="14" t="s">
        <v>7</v>
      </c>
      <c r="B6" s="15" t="s">
        <v>8</v>
      </c>
      <c r="C6" s="15" t="s">
        <v>9</v>
      </c>
      <c r="D6" s="16" t="s">
        <v>10</v>
      </c>
      <c r="E6" s="16" t="s">
        <v>11</v>
      </c>
      <c r="F6" s="16" t="s">
        <v>12</v>
      </c>
      <c r="G6" s="17" t="s">
        <v>13</v>
      </c>
      <c r="H6" s="17" t="s">
        <v>14</v>
      </c>
      <c r="I6" s="16" t="s">
        <v>15</v>
      </c>
      <c r="J6" s="16" t="s">
        <v>16</v>
      </c>
      <c r="K6" s="15" t="s">
        <v>17</v>
      </c>
      <c r="L6" s="18" t="s">
        <v>18</v>
      </c>
      <c r="M6" s="19" t="s">
        <v>19</v>
      </c>
      <c r="N6" s="15" t="s">
        <v>20</v>
      </c>
      <c r="O6" s="20" t="s">
        <v>21</v>
      </c>
      <c r="Q6" s="21" t="s">
        <v>22</v>
      </c>
      <c r="R6" s="22" t="s">
        <v>23</v>
      </c>
      <c r="S6" s="22" t="s">
        <v>24</v>
      </c>
      <c r="T6" s="23"/>
    </row>
    <row r="7" customFormat="false" ht="12.75" hidden="false" customHeight="false" outlineLevel="0" collapsed="false">
      <c r="A7" s="24"/>
      <c r="B7" s="25"/>
      <c r="C7" s="25"/>
      <c r="D7" s="26"/>
      <c r="E7" s="26"/>
      <c r="F7" s="26"/>
      <c r="G7" s="26"/>
      <c r="H7" s="26"/>
      <c r="I7" s="26"/>
      <c r="J7" s="26"/>
      <c r="K7" s="25"/>
      <c r="L7" s="25"/>
      <c r="M7" s="27"/>
      <c r="N7" s="25" t="n">
        <f aca="false">SUM(A7:M7)</f>
        <v>0</v>
      </c>
      <c r="O7" s="28" t="n">
        <f aca="false">N7</f>
        <v>0</v>
      </c>
      <c r="Q7" s="29" t="s">
        <v>25</v>
      </c>
      <c r="R7" s="30" t="n">
        <f aca="false">800-N7</f>
        <v>800</v>
      </c>
      <c r="S7" s="31" t="n">
        <f aca="false">8000-O7</f>
        <v>8000</v>
      </c>
    </row>
    <row r="8" customFormat="false" ht="12.75" hidden="false" customHeight="false" outlineLevel="0" collapsed="false">
      <c r="A8" s="32"/>
      <c r="B8" s="33"/>
      <c r="C8" s="33"/>
      <c r="D8" s="34"/>
      <c r="E8" s="34"/>
      <c r="F8" s="34"/>
      <c r="G8" s="34"/>
      <c r="H8" s="34"/>
      <c r="I8" s="34"/>
      <c r="J8" s="34"/>
      <c r="K8" s="34"/>
      <c r="L8" s="35"/>
      <c r="M8" s="36"/>
      <c r="N8" s="25" t="n">
        <f aca="false">SUM(A8:M8)</f>
        <v>0</v>
      </c>
      <c r="O8" s="28" t="n">
        <f aca="false">N8</f>
        <v>0</v>
      </c>
      <c r="Q8" s="37" t="s">
        <v>26</v>
      </c>
      <c r="R8" s="30" t="n">
        <f aca="false">800-N8</f>
        <v>800</v>
      </c>
      <c r="S8" s="31" t="n">
        <f aca="false">8000-O8</f>
        <v>8000</v>
      </c>
    </row>
    <row r="9" customFormat="false" ht="12.75" hidden="false" customHeight="false" outlineLevel="0" collapsed="false">
      <c r="A9" s="38"/>
      <c r="B9" s="39"/>
      <c r="C9" s="39"/>
      <c r="D9" s="40"/>
      <c r="E9" s="40"/>
      <c r="F9" s="40"/>
      <c r="G9" s="40"/>
      <c r="H9" s="40"/>
      <c r="I9" s="40"/>
      <c r="J9" s="40"/>
      <c r="K9" s="40"/>
      <c r="L9" s="41"/>
      <c r="M9" s="42"/>
      <c r="N9" s="25" t="n">
        <f aca="false">SUM(A9:M9)</f>
        <v>0</v>
      </c>
      <c r="O9" s="28" t="n">
        <f aca="false">N9</f>
        <v>0</v>
      </c>
      <c r="Q9" s="37" t="s">
        <v>27</v>
      </c>
      <c r="R9" s="30" t="n">
        <f aca="false">800-N9</f>
        <v>800</v>
      </c>
      <c r="S9" s="31" t="n">
        <f aca="false">8000-O9</f>
        <v>8000</v>
      </c>
    </row>
    <row r="10" customFormat="false" ht="12.75" hidden="false" customHeight="false" outlineLevel="0" collapsed="false">
      <c r="A10" s="38"/>
      <c r="B10" s="39"/>
      <c r="C10" s="39"/>
      <c r="D10" s="40"/>
      <c r="E10" s="40" t="n">
        <v>220</v>
      </c>
      <c r="F10" s="40"/>
      <c r="G10" s="40"/>
      <c r="H10" s="40"/>
      <c r="I10" s="40"/>
      <c r="J10" s="40"/>
      <c r="K10" s="40"/>
      <c r="L10" s="41"/>
      <c r="M10" s="42"/>
      <c r="N10" s="25" t="n">
        <f aca="false">SUM(A10:M10)</f>
        <v>220</v>
      </c>
      <c r="O10" s="28" t="n">
        <f aca="false">N10</f>
        <v>220</v>
      </c>
      <c r="Q10" s="37" t="s">
        <v>28</v>
      </c>
      <c r="R10" s="30" t="n">
        <f aca="false">800-N10</f>
        <v>580</v>
      </c>
      <c r="S10" s="31" t="n">
        <f aca="false">8000-O10</f>
        <v>7780</v>
      </c>
    </row>
    <row r="11" customFormat="false" ht="12.75" hidden="false" customHeight="false" outlineLevel="0" collapsed="false">
      <c r="A11" s="38"/>
      <c r="B11" s="39"/>
      <c r="C11" s="39"/>
      <c r="D11" s="40"/>
      <c r="E11" s="40"/>
      <c r="F11" s="40"/>
      <c r="G11" s="40"/>
      <c r="H11" s="40"/>
      <c r="I11" s="40" t="n">
        <f aca="false">148+49.2</f>
        <v>197.2</v>
      </c>
      <c r="J11" s="40"/>
      <c r="K11" s="40"/>
      <c r="L11" s="41"/>
      <c r="M11" s="42"/>
      <c r="N11" s="25" t="n">
        <f aca="false">SUM(A11:M11)</f>
        <v>197.2</v>
      </c>
      <c r="O11" s="28" t="n">
        <f aca="false">N11</f>
        <v>197.2</v>
      </c>
      <c r="Q11" s="37" t="s">
        <v>29</v>
      </c>
      <c r="R11" s="30" t="n">
        <f aca="false">800-N11</f>
        <v>602.8</v>
      </c>
      <c r="S11" s="31" t="n">
        <f aca="false">8000-O11</f>
        <v>7802.8</v>
      </c>
    </row>
    <row r="12" customFormat="false" ht="12.75" hidden="false" customHeight="false" outlineLevel="0" collapsed="false">
      <c r="A12" s="38"/>
      <c r="B12" s="39"/>
      <c r="C12" s="39"/>
      <c r="D12" s="40"/>
      <c r="E12" s="40"/>
      <c r="F12" s="40"/>
      <c r="G12" s="40"/>
      <c r="H12" s="40"/>
      <c r="I12" s="40"/>
      <c r="J12" s="40"/>
      <c r="K12" s="40"/>
      <c r="L12" s="41"/>
      <c r="M12" s="42"/>
      <c r="N12" s="25" t="n">
        <f aca="false">SUM(A12:M12)</f>
        <v>0</v>
      </c>
      <c r="O12" s="28" t="n">
        <f aca="false">N12</f>
        <v>0</v>
      </c>
      <c r="Q12" s="37" t="s">
        <v>30</v>
      </c>
      <c r="R12" s="30" t="n">
        <f aca="false">800-N12</f>
        <v>800</v>
      </c>
      <c r="S12" s="31" t="n">
        <f aca="false">8000-O12</f>
        <v>8000</v>
      </c>
    </row>
    <row r="13" customFormat="false" ht="12.75" hidden="false" customHeight="false" outlineLevel="0" collapsed="false">
      <c r="A13" s="38"/>
      <c r="B13" s="39"/>
      <c r="C13" s="39"/>
      <c r="D13" s="40"/>
      <c r="E13" s="40"/>
      <c r="F13" s="40"/>
      <c r="G13" s="40"/>
      <c r="H13" s="40"/>
      <c r="I13" s="40"/>
      <c r="J13" s="40"/>
      <c r="K13" s="40"/>
      <c r="L13" s="41"/>
      <c r="M13" s="42"/>
      <c r="N13" s="25" t="n">
        <f aca="false">SUM(A13:M13)</f>
        <v>0</v>
      </c>
      <c r="O13" s="28" t="n">
        <f aca="false">N13</f>
        <v>0</v>
      </c>
      <c r="Q13" s="37" t="s">
        <v>31</v>
      </c>
      <c r="R13" s="30" t="n">
        <f aca="false">800-N13</f>
        <v>800</v>
      </c>
      <c r="S13" s="31" t="n">
        <f aca="false">8000-O13</f>
        <v>8000</v>
      </c>
    </row>
    <row r="14" customFormat="false" ht="12.75" hidden="false" customHeight="false" outlineLevel="0" collapsed="false">
      <c r="A14" s="38"/>
      <c r="B14" s="39"/>
      <c r="C14" s="39"/>
      <c r="D14" s="40"/>
      <c r="E14" s="40"/>
      <c r="F14" s="40"/>
      <c r="G14" s="40" t="n">
        <v>647.85</v>
      </c>
      <c r="H14" s="40"/>
      <c r="I14" s="40"/>
      <c r="J14" s="40"/>
      <c r="K14" s="40"/>
      <c r="L14" s="41"/>
      <c r="M14" s="42"/>
      <c r="N14" s="25" t="n">
        <f aca="false">SUM(A14:M14)</f>
        <v>647.85</v>
      </c>
      <c r="O14" s="28" t="n">
        <f aca="false">N14</f>
        <v>647.85</v>
      </c>
      <c r="Q14" s="37" t="s">
        <v>32</v>
      </c>
      <c r="R14" s="30" t="n">
        <f aca="false">800-N14</f>
        <v>152.15</v>
      </c>
      <c r="S14" s="31" t="n">
        <f aca="false">8000-O14</f>
        <v>7352.15</v>
      </c>
    </row>
    <row r="15" customFormat="false" ht="12.75" hidden="false" customHeight="false" outlineLevel="0" collapsed="false">
      <c r="A15" s="38"/>
      <c r="B15" s="39"/>
      <c r="C15" s="39"/>
      <c r="D15" s="40"/>
      <c r="E15" s="40"/>
      <c r="F15" s="40"/>
      <c r="G15" s="40" t="n">
        <v>30</v>
      </c>
      <c r="H15" s="40"/>
      <c r="I15" s="40"/>
      <c r="J15" s="40"/>
      <c r="K15" s="40"/>
      <c r="L15" s="41"/>
      <c r="M15" s="42"/>
      <c r="N15" s="25" t="n">
        <f aca="false">SUM(A15:M15)</f>
        <v>30</v>
      </c>
      <c r="O15" s="28" t="n">
        <f aca="false">N15</f>
        <v>30</v>
      </c>
      <c r="Q15" s="37" t="s">
        <v>33</v>
      </c>
      <c r="R15" s="30" t="n">
        <f aca="false">800-N15</f>
        <v>770</v>
      </c>
      <c r="S15" s="31" t="n">
        <f aca="false">8000-O15</f>
        <v>7970</v>
      </c>
    </row>
    <row r="16" customFormat="false" ht="12.75" hidden="false" customHeight="false" outlineLevel="0" collapsed="false">
      <c r="A16" s="38"/>
      <c r="B16" s="39"/>
      <c r="C16" s="39"/>
      <c r="D16" s="40"/>
      <c r="E16" s="40"/>
      <c r="F16" s="40"/>
      <c r="G16" s="40"/>
      <c r="H16" s="40"/>
      <c r="I16" s="41"/>
      <c r="J16" s="40"/>
      <c r="K16" s="43"/>
      <c r="L16" s="41"/>
      <c r="M16" s="42"/>
      <c r="N16" s="25" t="n">
        <f aca="false">SUM(A16:M16)</f>
        <v>0</v>
      </c>
      <c r="O16" s="28" t="n">
        <f aca="false">N16</f>
        <v>0</v>
      </c>
      <c r="Q16" s="37" t="s">
        <v>34</v>
      </c>
      <c r="R16" s="30" t="n">
        <f aca="false">800-N16</f>
        <v>800</v>
      </c>
      <c r="S16" s="31" t="n">
        <f aca="false">8000-O16</f>
        <v>8000</v>
      </c>
    </row>
    <row r="17" customFormat="false" ht="12.75" hidden="false" customHeight="false" outlineLevel="0" collapsed="false">
      <c r="A17" s="38"/>
      <c r="B17" s="39"/>
      <c r="C17" s="39"/>
      <c r="D17" s="40"/>
      <c r="E17" s="40"/>
      <c r="F17" s="40"/>
      <c r="G17" s="40"/>
      <c r="H17" s="40"/>
      <c r="I17" s="44"/>
      <c r="J17" s="45"/>
      <c r="K17" s="43"/>
      <c r="L17" s="41"/>
      <c r="M17" s="42"/>
      <c r="N17" s="25" t="n">
        <f aca="false">SUM(A17:M17)</f>
        <v>0</v>
      </c>
      <c r="O17" s="28" t="n">
        <f aca="false">N17</f>
        <v>0</v>
      </c>
      <c r="Q17" s="37" t="s">
        <v>35</v>
      </c>
      <c r="R17" s="30" t="n">
        <f aca="false">800-N17</f>
        <v>800</v>
      </c>
      <c r="S17" s="31" t="n">
        <f aca="false">8000-O17</f>
        <v>8000</v>
      </c>
    </row>
    <row r="18" customFormat="false" ht="12.75" hidden="false" customHeight="false" outlineLevel="0" collapsed="false">
      <c r="A18" s="38"/>
      <c r="B18" s="39"/>
      <c r="C18" s="39"/>
      <c r="D18" s="40"/>
      <c r="E18" s="40"/>
      <c r="F18" s="40"/>
      <c r="G18" s="40"/>
      <c r="H18" s="40"/>
      <c r="I18" s="46"/>
      <c r="J18" s="45"/>
      <c r="K18" s="43"/>
      <c r="L18" s="41"/>
      <c r="M18" s="42"/>
      <c r="N18" s="25" t="n">
        <f aca="false">SUM(A18:M18)</f>
        <v>0</v>
      </c>
      <c r="O18" s="28" t="n">
        <f aca="false">N18</f>
        <v>0</v>
      </c>
      <c r="Q18" s="37" t="s">
        <v>36</v>
      </c>
      <c r="R18" s="30" t="n">
        <f aca="false">800-N18</f>
        <v>800</v>
      </c>
      <c r="S18" s="31" t="n">
        <f aca="false">8000-O18</f>
        <v>8000</v>
      </c>
    </row>
    <row r="19" customFormat="false" ht="12.75" hidden="false" customHeight="false" outlineLevel="0" collapsed="false">
      <c r="A19" s="38"/>
      <c r="B19" s="39"/>
      <c r="C19" s="39"/>
      <c r="D19" s="40"/>
      <c r="E19" s="40"/>
      <c r="F19" s="40"/>
      <c r="G19" s="40" t="n">
        <f aca="false">75+90+480</f>
        <v>645</v>
      </c>
      <c r="H19" s="40"/>
      <c r="I19" s="46"/>
      <c r="J19" s="45"/>
      <c r="K19" s="43"/>
      <c r="L19" s="41"/>
      <c r="M19" s="42"/>
      <c r="N19" s="25" t="n">
        <f aca="false">SUM(A19:M19)</f>
        <v>645</v>
      </c>
      <c r="O19" s="28" t="n">
        <f aca="false">N19</f>
        <v>645</v>
      </c>
      <c r="Q19" s="37" t="s">
        <v>37</v>
      </c>
      <c r="R19" s="30" t="n">
        <f aca="false">800-N19</f>
        <v>155</v>
      </c>
      <c r="S19" s="31" t="n">
        <f aca="false">8000-O19</f>
        <v>7355</v>
      </c>
    </row>
    <row r="20" customFormat="false" ht="12.75" hidden="false" customHeight="false" outlineLevel="0" collapsed="false">
      <c r="A20" s="38"/>
      <c r="B20" s="39"/>
      <c r="C20" s="39"/>
      <c r="D20" s="40"/>
      <c r="E20" s="40"/>
      <c r="F20" s="40"/>
      <c r="G20" s="40"/>
      <c r="H20" s="40"/>
      <c r="I20" s="46"/>
      <c r="J20" s="45"/>
      <c r="K20" s="43"/>
      <c r="L20" s="41"/>
      <c r="M20" s="42"/>
      <c r="N20" s="25" t="n">
        <f aca="false">SUM(A20:M20)</f>
        <v>0</v>
      </c>
      <c r="O20" s="28" t="n">
        <f aca="false">N20</f>
        <v>0</v>
      </c>
      <c r="Q20" s="37" t="s">
        <v>38</v>
      </c>
      <c r="R20" s="30" t="n">
        <f aca="false">800-N20</f>
        <v>800</v>
      </c>
      <c r="S20" s="31" t="n">
        <f aca="false">8000-O20</f>
        <v>8000</v>
      </c>
    </row>
    <row r="21" customFormat="false" ht="13.5" hidden="false" customHeight="false" outlineLevel="0" collapsed="false">
      <c r="A21" s="38"/>
      <c r="B21" s="39"/>
      <c r="C21" s="39"/>
      <c r="D21" s="40"/>
      <c r="E21" s="40"/>
      <c r="F21" s="40"/>
      <c r="G21" s="40"/>
      <c r="H21" s="41"/>
      <c r="I21" s="46"/>
      <c r="J21" s="47"/>
      <c r="K21" s="43"/>
      <c r="L21" s="41"/>
      <c r="M21" s="42"/>
      <c r="N21" s="25" t="n">
        <f aca="false">SUM(A21:M21)</f>
        <v>0</v>
      </c>
      <c r="O21" s="28" t="n">
        <f aca="false">N21</f>
        <v>0</v>
      </c>
      <c r="Q21" s="48" t="s">
        <v>39</v>
      </c>
      <c r="R21" s="49" t="n">
        <f aca="false">800-N21</f>
        <v>800</v>
      </c>
      <c r="S21" s="50" t="n">
        <f aca="false">8000-O21</f>
        <v>8000</v>
      </c>
    </row>
    <row r="22" customFormat="false" ht="13.5" hidden="false" customHeight="false" outlineLevel="0" collapsed="false">
      <c r="A22" s="51" t="n">
        <f aca="false">SUM(A7:A21)</f>
        <v>0</v>
      </c>
      <c r="B22" s="52" t="n">
        <f aca="false">SUM(B7:B21)</f>
        <v>0</v>
      </c>
      <c r="C22" s="52" t="n">
        <f aca="false">SUM(C7:C21)</f>
        <v>0</v>
      </c>
      <c r="D22" s="53" t="n">
        <f aca="false">SUM(D6:D21)</f>
        <v>0</v>
      </c>
      <c r="E22" s="53" t="n">
        <f aca="false">SUM(E6:E21)</f>
        <v>220</v>
      </c>
      <c r="F22" s="53" t="n">
        <f aca="false">SUM(F7:F21)</f>
        <v>0</v>
      </c>
      <c r="G22" s="53" t="n">
        <f aca="false">SUM(G6:G21)</f>
        <v>1322.85</v>
      </c>
      <c r="H22" s="53" t="n">
        <f aca="false">SUM(H7:H21)</f>
        <v>0</v>
      </c>
      <c r="I22" s="53" t="n">
        <f aca="false">SUM(I7:I21)</f>
        <v>197.2</v>
      </c>
      <c r="J22" s="54" t="n">
        <f aca="false">SUM(J6:J21)</f>
        <v>0</v>
      </c>
      <c r="K22" s="53" t="n">
        <f aca="false">SUM(K6:K21)</f>
        <v>0</v>
      </c>
      <c r="L22" s="55" t="n">
        <f aca="false">SUM(L6:L21)</f>
        <v>0</v>
      </c>
      <c r="M22" s="56" t="n">
        <f aca="false">SUM(M7:M21)</f>
        <v>0</v>
      </c>
      <c r="N22" s="52" t="n">
        <f aca="false">SUM(A22:M22)</f>
        <v>1740.05</v>
      </c>
      <c r="O22" s="57" t="n">
        <f aca="false">N22</f>
        <v>1740.05</v>
      </c>
      <c r="Q22" s="1" t="s">
        <v>40</v>
      </c>
      <c r="S22" s="58" t="n">
        <f aca="false">'SALDO SCSF 002-09 Suprido(a)'!B26</f>
        <v>1259.95</v>
      </c>
    </row>
    <row r="23" customFormat="false" ht="26.25" hidden="false" customHeight="true" outlineLevel="0" collapsed="false">
      <c r="A23" s="59" t="s">
        <v>41</v>
      </c>
      <c r="O23" s="60"/>
    </row>
    <row r="24" customFormat="false" ht="12.75" hidden="false" customHeight="false" outlineLevel="0" collapsed="false">
      <c r="A24" s="4" t="n">
        <v>7112000</v>
      </c>
      <c r="B24" s="5" t="n">
        <f aca="false">B5</f>
        <v>7116001</v>
      </c>
      <c r="C24" s="5" t="n">
        <v>7149002</v>
      </c>
      <c r="D24" s="61" t="n">
        <v>7122002</v>
      </c>
      <c r="E24" s="61" t="n">
        <v>7119000</v>
      </c>
      <c r="F24" s="5" t="n">
        <v>7219000</v>
      </c>
      <c r="G24" s="5" t="n">
        <v>7370002</v>
      </c>
      <c r="H24" s="8" t="n">
        <f aca="false">H5</f>
        <v>7430002</v>
      </c>
      <c r="I24" s="8" t="n">
        <v>7181000</v>
      </c>
      <c r="J24" s="62" t="n">
        <f aca="false">J5</f>
        <v>7182001</v>
      </c>
      <c r="K24" s="62" t="n">
        <v>7130001</v>
      </c>
      <c r="L24" s="63" t="n">
        <v>7118003</v>
      </c>
      <c r="M24" s="64" t="n">
        <v>7220001</v>
      </c>
      <c r="N24" s="65" t="str">
        <f aca="false">N5</f>
        <v>TOTAL</v>
      </c>
      <c r="O24" s="65"/>
      <c r="Q24" s="66" t="s">
        <v>5</v>
      </c>
      <c r="R24" s="67" t="s">
        <v>6</v>
      </c>
      <c r="S24" s="67"/>
    </row>
    <row r="25" customFormat="false" ht="12.75" hidden="false" customHeight="false" outlineLevel="0" collapsed="false">
      <c r="A25" s="14" t="s">
        <v>7</v>
      </c>
      <c r="B25" s="15" t="s">
        <v>8</v>
      </c>
      <c r="C25" s="15" t="s">
        <v>9</v>
      </c>
      <c r="D25" s="16" t="s">
        <v>10</v>
      </c>
      <c r="E25" s="16" t="s">
        <v>11</v>
      </c>
      <c r="F25" s="16" t="s">
        <v>12</v>
      </c>
      <c r="G25" s="17" t="s">
        <v>13</v>
      </c>
      <c r="H25" s="17" t="s">
        <v>14</v>
      </c>
      <c r="I25" s="16" t="s">
        <v>15</v>
      </c>
      <c r="J25" s="16" t="s">
        <v>16</v>
      </c>
      <c r="K25" s="15" t="s">
        <v>17</v>
      </c>
      <c r="L25" s="18" t="s">
        <v>18</v>
      </c>
      <c r="M25" s="19" t="s">
        <v>19</v>
      </c>
      <c r="N25" s="15" t="s">
        <v>20</v>
      </c>
      <c r="O25" s="20" t="s">
        <v>21</v>
      </c>
      <c r="Q25" s="68" t="s">
        <v>42</v>
      </c>
      <c r="R25" s="69" t="s">
        <v>23</v>
      </c>
      <c r="S25" s="70" t="s">
        <v>24</v>
      </c>
    </row>
    <row r="26" customFormat="false" ht="12.75" hidden="false" customHeight="false" outlineLevel="0" collapsed="false">
      <c r="A26" s="71"/>
      <c r="B26" s="72"/>
      <c r="C26" s="72"/>
      <c r="D26" s="73"/>
      <c r="E26" s="73"/>
      <c r="F26" s="73"/>
      <c r="G26" s="73"/>
      <c r="H26" s="73"/>
      <c r="I26" s="73"/>
      <c r="J26" s="73"/>
      <c r="K26" s="73"/>
      <c r="L26" s="73"/>
      <c r="M26" s="74"/>
      <c r="N26" s="75" t="n">
        <f aca="false">SUM(A26:M26)</f>
        <v>0</v>
      </c>
      <c r="O26" s="76" t="n">
        <f aca="false">N26</f>
        <v>0</v>
      </c>
      <c r="Q26" s="77" t="s">
        <v>43</v>
      </c>
      <c r="R26" s="30" t="n">
        <f aca="false">800-N26</f>
        <v>800</v>
      </c>
      <c r="S26" s="31" t="n">
        <f aca="false">8000-O26</f>
        <v>8000</v>
      </c>
    </row>
    <row r="27" customFormat="false" ht="12.75" hidden="false" customHeight="false" outlineLevel="0" collapsed="false">
      <c r="A27" s="78"/>
      <c r="B27" s="7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75" t="n">
        <f aca="false">SUM(A27:M27)</f>
        <v>0</v>
      </c>
      <c r="O27" s="76" t="n">
        <f aca="false">N27</f>
        <v>0</v>
      </c>
      <c r="Q27" s="77" t="s">
        <v>44</v>
      </c>
      <c r="R27" s="30" t="n">
        <f aca="false">800-N27</f>
        <v>800</v>
      </c>
      <c r="S27" s="31" t="n">
        <f aca="false">8000-O27</f>
        <v>8000</v>
      </c>
    </row>
    <row r="28" customFormat="false" ht="12.75" hidden="false" customHeight="false" outlineLevel="0" collapsed="false">
      <c r="A28" s="82"/>
      <c r="B28" s="83"/>
      <c r="C28" s="83"/>
      <c r="D28" s="73"/>
      <c r="E28" s="73"/>
      <c r="F28" s="73"/>
      <c r="G28" s="73"/>
      <c r="H28" s="73"/>
      <c r="I28" s="73"/>
      <c r="J28" s="73"/>
      <c r="K28" s="73"/>
      <c r="L28" s="73"/>
      <c r="M28" s="81" t="n">
        <f aca="false">140+460</f>
        <v>600</v>
      </c>
      <c r="N28" s="75" t="n">
        <f aca="false">SUM(A28:M28)</f>
        <v>600</v>
      </c>
      <c r="O28" s="76" t="n">
        <f aca="false">N28</f>
        <v>600</v>
      </c>
      <c r="Q28" s="77" t="s">
        <v>45</v>
      </c>
      <c r="R28" s="30" t="n">
        <f aca="false">800-N28</f>
        <v>200</v>
      </c>
      <c r="S28" s="31" t="n">
        <f aca="false">8000-O28</f>
        <v>7400</v>
      </c>
    </row>
    <row r="29" customFormat="false" ht="12.75" hidden="false" customHeight="false" outlineLevel="0" collapsed="false">
      <c r="A29" s="82"/>
      <c r="B29" s="83"/>
      <c r="C29" s="83"/>
      <c r="D29" s="73"/>
      <c r="E29" s="73"/>
      <c r="F29" s="73"/>
      <c r="G29" s="73"/>
      <c r="H29" s="73"/>
      <c r="I29" s="73"/>
      <c r="J29" s="73"/>
      <c r="K29" s="73"/>
      <c r="L29" s="73"/>
      <c r="M29" s="81"/>
      <c r="N29" s="75" t="n">
        <f aca="false">SUM(A29:M29)</f>
        <v>0</v>
      </c>
      <c r="O29" s="76" t="n">
        <f aca="false">N29</f>
        <v>0</v>
      </c>
      <c r="Q29" s="77" t="s">
        <v>46</v>
      </c>
      <c r="R29" s="30" t="n">
        <f aca="false">800-N29</f>
        <v>800</v>
      </c>
      <c r="S29" s="31" t="n">
        <f aca="false">8000-O29</f>
        <v>8000</v>
      </c>
    </row>
    <row r="30" customFormat="false" ht="12.75" hidden="false" customHeight="false" outlineLevel="0" collapsed="false">
      <c r="A30" s="82"/>
      <c r="B30" s="83"/>
      <c r="C30" s="83"/>
      <c r="D30" s="73"/>
      <c r="E30" s="73"/>
      <c r="F30" s="73"/>
      <c r="G30" s="73"/>
      <c r="H30" s="73"/>
      <c r="I30" s="73"/>
      <c r="J30" s="73"/>
      <c r="K30" s="73"/>
      <c r="L30" s="73"/>
      <c r="M30" s="81"/>
      <c r="N30" s="75" t="n">
        <f aca="false">SUM(A30:M30)</f>
        <v>0</v>
      </c>
      <c r="O30" s="76" t="n">
        <f aca="false">N30</f>
        <v>0</v>
      </c>
      <c r="Q30" s="77" t="s">
        <v>47</v>
      </c>
      <c r="R30" s="30" t="n">
        <f aca="false">800-N30</f>
        <v>800</v>
      </c>
      <c r="S30" s="31" t="n">
        <f aca="false">8000-O30</f>
        <v>8000</v>
      </c>
    </row>
    <row r="31" customFormat="false" ht="12.75" hidden="false" customHeight="false" outlineLevel="0" collapsed="false">
      <c r="A31" s="71"/>
      <c r="B31" s="72"/>
      <c r="C31" s="72"/>
      <c r="D31" s="73"/>
      <c r="E31" s="73"/>
      <c r="F31" s="73"/>
      <c r="G31" s="73"/>
      <c r="H31" s="73"/>
      <c r="I31" s="73"/>
      <c r="J31" s="73"/>
      <c r="K31" s="73"/>
      <c r="L31" s="73"/>
      <c r="M31" s="74"/>
      <c r="N31" s="75" t="n">
        <f aca="false">SUM(A31:M31)</f>
        <v>0</v>
      </c>
      <c r="O31" s="76" t="n">
        <f aca="false">N31</f>
        <v>0</v>
      </c>
      <c r="Q31" s="77" t="s">
        <v>48</v>
      </c>
      <c r="R31" s="30" t="n">
        <f aca="false">800-N31</f>
        <v>800</v>
      </c>
      <c r="S31" s="31" t="n">
        <f aca="false">8000-O31</f>
        <v>8000</v>
      </c>
    </row>
    <row r="32" customFormat="false" ht="12.75" hidden="false" customHeight="false" outlineLevel="0" collapsed="false">
      <c r="A32" s="84"/>
      <c r="B32" s="85"/>
      <c r="C32" s="85"/>
      <c r="D32" s="80"/>
      <c r="E32" s="80"/>
      <c r="F32" s="80"/>
      <c r="G32" s="80"/>
      <c r="H32" s="80"/>
      <c r="I32" s="80"/>
      <c r="J32" s="80"/>
      <c r="K32" s="80"/>
      <c r="L32" s="86"/>
      <c r="M32" s="86"/>
      <c r="N32" s="75" t="n">
        <f aca="false">SUM(A32:M32)</f>
        <v>0</v>
      </c>
      <c r="O32" s="76" t="n">
        <f aca="false">N32</f>
        <v>0</v>
      </c>
      <c r="Q32" s="77" t="s">
        <v>49</v>
      </c>
      <c r="R32" s="30" t="n">
        <f aca="false">800-N32</f>
        <v>800</v>
      </c>
      <c r="S32" s="31" t="n">
        <f aca="false">8000-O32</f>
        <v>8000</v>
      </c>
    </row>
    <row r="33" customFormat="false" ht="12.75" hidden="false" customHeight="false" outlineLevel="0" collapsed="false">
      <c r="A33" s="84"/>
      <c r="B33" s="85"/>
      <c r="C33" s="72"/>
      <c r="D33" s="72"/>
      <c r="E33" s="72"/>
      <c r="F33" s="80"/>
      <c r="G33" s="80"/>
      <c r="H33" s="80"/>
      <c r="I33" s="80"/>
      <c r="J33" s="80"/>
      <c r="K33" s="80"/>
      <c r="L33" s="86"/>
      <c r="M33" s="86"/>
      <c r="N33" s="75" t="n">
        <f aca="false">SUM(A33:M33)</f>
        <v>0</v>
      </c>
      <c r="O33" s="76" t="n">
        <f aca="false">N33</f>
        <v>0</v>
      </c>
      <c r="Q33" s="77" t="s">
        <v>50</v>
      </c>
      <c r="R33" s="30" t="n">
        <f aca="false">800-N33</f>
        <v>800</v>
      </c>
      <c r="S33" s="31" t="n">
        <f aca="false">8000-O33</f>
        <v>8000</v>
      </c>
    </row>
    <row r="34" customFormat="false" ht="12.75" hidden="false" customHeight="false" outlineLevel="0" collapsed="false">
      <c r="A34" s="84"/>
      <c r="B34" s="85"/>
      <c r="C34" s="85"/>
      <c r="D34" s="79"/>
      <c r="E34" s="79"/>
      <c r="F34" s="80"/>
      <c r="G34" s="80"/>
      <c r="H34" s="80"/>
      <c r="I34" s="80"/>
      <c r="J34" s="80"/>
      <c r="K34" s="80"/>
      <c r="L34" s="86"/>
      <c r="M34" s="86"/>
      <c r="N34" s="75" t="n">
        <f aca="false">SUM(A34:M34)</f>
        <v>0</v>
      </c>
      <c r="O34" s="76" t="n">
        <f aca="false">N34</f>
        <v>0</v>
      </c>
      <c r="Q34" s="77" t="s">
        <v>51</v>
      </c>
      <c r="R34" s="30" t="n">
        <f aca="false">800-N34</f>
        <v>800</v>
      </c>
      <c r="S34" s="31" t="n">
        <f aca="false">8000-O34</f>
        <v>8000</v>
      </c>
    </row>
    <row r="35" customFormat="false" ht="12.75" hidden="false" customHeight="false" outlineLevel="0" collapsed="false">
      <c r="A35" s="87"/>
      <c r="B35" s="85"/>
      <c r="C35" s="85"/>
      <c r="D35" s="85"/>
      <c r="E35" s="85"/>
      <c r="F35" s="80"/>
      <c r="G35" s="80"/>
      <c r="H35" s="80"/>
      <c r="I35" s="80"/>
      <c r="J35" s="80"/>
      <c r="K35" s="80"/>
      <c r="L35" s="86"/>
      <c r="M35" s="86"/>
      <c r="N35" s="75" t="n">
        <f aca="false">SUM(A35:M35)</f>
        <v>0</v>
      </c>
      <c r="O35" s="76" t="n">
        <f aca="false">N35</f>
        <v>0</v>
      </c>
      <c r="Q35" s="77" t="s">
        <v>52</v>
      </c>
      <c r="R35" s="30" t="n">
        <f aca="false">800-N35</f>
        <v>800</v>
      </c>
      <c r="S35" s="31" t="n">
        <f aca="false">8000-O35</f>
        <v>8000</v>
      </c>
    </row>
    <row r="36" customFormat="false" ht="12.75" hidden="false" customHeight="false" outlineLevel="0" collapsed="false">
      <c r="A36" s="87"/>
      <c r="B36" s="85"/>
      <c r="C36" s="85"/>
      <c r="D36" s="85"/>
      <c r="E36" s="85"/>
      <c r="F36" s="80"/>
      <c r="G36" s="80"/>
      <c r="H36" s="80"/>
      <c r="I36" s="80"/>
      <c r="J36" s="80"/>
      <c r="K36" s="80"/>
      <c r="L36" s="86"/>
      <c r="M36" s="86"/>
      <c r="N36" s="75" t="n">
        <f aca="false">SUM(A36:M36)</f>
        <v>0</v>
      </c>
      <c r="O36" s="76" t="n">
        <f aca="false">N36</f>
        <v>0</v>
      </c>
      <c r="Q36" s="77" t="s">
        <v>53</v>
      </c>
      <c r="R36" s="30" t="n">
        <f aca="false">800-N36</f>
        <v>800</v>
      </c>
      <c r="S36" s="31" t="n">
        <f aca="false">8000-O36</f>
        <v>8000</v>
      </c>
    </row>
    <row r="37" customFormat="false" ht="12.75" hidden="false" customHeight="false" outlineLevel="0" collapsed="false">
      <c r="A37" s="84"/>
      <c r="B37" s="85"/>
      <c r="C37" s="85"/>
      <c r="D37" s="85"/>
      <c r="E37" s="85"/>
      <c r="F37" s="80"/>
      <c r="G37" s="80"/>
      <c r="H37" s="80"/>
      <c r="I37" s="80"/>
      <c r="J37" s="80"/>
      <c r="K37" s="80"/>
      <c r="L37" s="86"/>
      <c r="M37" s="86"/>
      <c r="N37" s="75" t="n">
        <f aca="false">SUM(A37:M37)</f>
        <v>0</v>
      </c>
      <c r="O37" s="76" t="n">
        <f aca="false">N37</f>
        <v>0</v>
      </c>
      <c r="Q37" s="77" t="s">
        <v>54</v>
      </c>
      <c r="R37" s="30" t="n">
        <f aca="false">800-N37</f>
        <v>800</v>
      </c>
      <c r="S37" s="31" t="n">
        <f aca="false">8000-O37</f>
        <v>8000</v>
      </c>
    </row>
    <row r="38" customFormat="false" ht="13.5" hidden="false" customHeight="false" outlineLevel="0" collapsed="false">
      <c r="A38" s="88"/>
      <c r="B38" s="89"/>
      <c r="C38" s="89"/>
      <c r="D38" s="90"/>
      <c r="E38" s="90"/>
      <c r="F38" s="90"/>
      <c r="G38" s="90"/>
      <c r="H38" s="90"/>
      <c r="I38" s="90"/>
      <c r="J38" s="90"/>
      <c r="K38" s="90"/>
      <c r="L38" s="91"/>
      <c r="M38" s="91"/>
      <c r="N38" s="75" t="n">
        <f aca="false">SUM(A38:M38)</f>
        <v>0</v>
      </c>
      <c r="O38" s="76" t="n">
        <f aca="false">N38</f>
        <v>0</v>
      </c>
      <c r="Q38" s="92" t="s">
        <v>55</v>
      </c>
      <c r="R38" s="49" t="n">
        <f aca="false">800-N38</f>
        <v>800</v>
      </c>
      <c r="S38" s="50" t="n">
        <f aca="false">8000-O38</f>
        <v>8000</v>
      </c>
    </row>
    <row r="39" customFormat="false" ht="12.75" hidden="false" customHeight="false" outlineLevel="0" collapsed="false">
      <c r="A39" s="93" t="n">
        <f aca="false">SUM(A26:A38)</f>
        <v>0</v>
      </c>
      <c r="B39" s="94" t="n">
        <f aca="false">SUM(B26:B38)</f>
        <v>0</v>
      </c>
      <c r="C39" s="94" t="n">
        <f aca="false">SUM(C26:C38)</f>
        <v>0</v>
      </c>
      <c r="D39" s="94" t="n">
        <f aca="false">SUM(D26:D38)</f>
        <v>0</v>
      </c>
      <c r="E39" s="94" t="n">
        <f aca="false">SUM(E26:E38)</f>
        <v>0</v>
      </c>
      <c r="F39" s="94" t="n">
        <f aca="false">SUM(F26:F38)</f>
        <v>0</v>
      </c>
      <c r="G39" s="94" t="n">
        <f aca="false">SUM(G26:G38)</f>
        <v>0</v>
      </c>
      <c r="H39" s="94" t="n">
        <f aca="false">SUM(H26:H38)</f>
        <v>0</v>
      </c>
      <c r="I39" s="94" t="n">
        <f aca="false">SUM(I26:I38)</f>
        <v>0</v>
      </c>
      <c r="J39" s="94" t="n">
        <f aca="false">SUM(J26:J38)</f>
        <v>0</v>
      </c>
      <c r="K39" s="94" t="n">
        <f aca="false">SUM(K26:K38)</f>
        <v>0</v>
      </c>
      <c r="L39" s="94" t="n">
        <f aca="false">SUM(L26:L38)</f>
        <v>0</v>
      </c>
      <c r="M39" s="94" t="n">
        <f aca="false">SUM(M26:M38)</f>
        <v>600</v>
      </c>
      <c r="N39" s="95" t="n">
        <f aca="false">SUM(A39:M39)</f>
        <v>600</v>
      </c>
      <c r="O39" s="96" t="n">
        <f aca="false">N39</f>
        <v>600</v>
      </c>
      <c r="Q39" s="1" t="s">
        <v>40</v>
      </c>
      <c r="S39" s="58" t="n">
        <f aca="false">'SALDO SCSF 002-09 Suprido(a)'!E24</f>
        <v>400</v>
      </c>
    </row>
    <row r="40" customFormat="false" ht="12" hidden="false" customHeight="false" outlineLevel="0" collapsed="false">
      <c r="A40" s="97" t="s">
        <v>56</v>
      </c>
    </row>
    <row r="41" customFormat="false" ht="12" hidden="false" customHeight="false" outlineLevel="0" collapsed="false">
      <c r="A41" s="97" t="s">
        <v>57</v>
      </c>
    </row>
    <row r="42" customFormat="false" ht="12" hidden="false" customHeight="false" outlineLevel="0" collapsed="false">
      <c r="A42" s="98"/>
    </row>
  </sheetData>
  <mergeCells count="7">
    <mergeCell ref="A1:S1"/>
    <mergeCell ref="A2:S2"/>
    <mergeCell ref="A3:S3"/>
    <mergeCell ref="N5:O5"/>
    <mergeCell ref="R5:S5"/>
    <mergeCell ref="N24:O24"/>
    <mergeCell ref="R24:S24"/>
  </mergeCells>
  <printOptions headings="false" gridLines="false" gridLinesSet="true" horizontalCentered="true" verticalCentered="true"/>
  <pageMargins left="0.39375" right="0.118055555555556" top="0.511805555555556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28"/>
  </cols>
  <sheetData>
    <row r="1" customFormat="false" ht="12.75" hidden="false" customHeight="false" outlineLevel="0" collapsed="false">
      <c r="A1" s="99" t="s">
        <v>58</v>
      </c>
    </row>
    <row r="2" customFormat="false" ht="12.75" hidden="false" customHeight="false" outlineLevel="0" collapsed="false">
      <c r="A2" s="100" t="s">
        <v>59</v>
      </c>
    </row>
    <row r="4" customFormat="false" ht="12.75" hidden="false" customHeight="false" outlineLevel="0" collapsed="false">
      <c r="D4" s="101" t="s">
        <v>60</v>
      </c>
      <c r="E4" s="101" t="s">
        <v>61</v>
      </c>
      <c r="F4" s="101" t="s">
        <v>62</v>
      </c>
    </row>
    <row r="5" customFormat="false" ht="12.75" hidden="false" customHeight="false" outlineLevel="0" collapsed="false">
      <c r="A5" s="0" t="s">
        <v>63</v>
      </c>
      <c r="D5" s="102" t="n">
        <v>3000</v>
      </c>
      <c r="E5" s="102" t="n">
        <f aca="false">B25</f>
        <v>1740.05</v>
      </c>
      <c r="F5" s="103" t="n">
        <f aca="false">B26</f>
        <v>1259.95</v>
      </c>
    </row>
    <row r="6" customFormat="false" ht="12.75" hidden="false" customHeight="false" outlineLevel="0" collapsed="false">
      <c r="A6" s="0" t="s">
        <v>64</v>
      </c>
      <c r="D6" s="102" t="n">
        <v>1000</v>
      </c>
      <c r="E6" s="102" t="n">
        <f aca="false">E23</f>
        <v>600</v>
      </c>
      <c r="F6" s="103" t="n">
        <f aca="false">E24</f>
        <v>400</v>
      </c>
    </row>
    <row r="8" customFormat="false" ht="13.5" hidden="false" customHeight="false" outlineLevel="0" collapsed="false">
      <c r="A8" s="0" t="s">
        <v>65</v>
      </c>
    </row>
    <row r="9" customFormat="false" ht="13.5" hidden="false" customHeight="false" outlineLevel="0" collapsed="false">
      <c r="A9" s="104" t="s">
        <v>22</v>
      </c>
      <c r="B9" s="105" t="s">
        <v>66</v>
      </c>
      <c r="D9" s="104" t="s">
        <v>42</v>
      </c>
      <c r="E9" s="105" t="s">
        <v>66</v>
      </c>
    </row>
    <row r="10" customFormat="false" ht="12.75" hidden="false" customHeight="false" outlineLevel="0" collapsed="false">
      <c r="A10" s="106" t="s">
        <v>25</v>
      </c>
      <c r="B10" s="107" t="n">
        <f aca="false">'COMPRAS SCSF 002-09'!N7</f>
        <v>0</v>
      </c>
      <c r="D10" s="108" t="s">
        <v>43</v>
      </c>
      <c r="E10" s="109" t="n">
        <f aca="false">'COMPRAS SCSF 002-09'!N26</f>
        <v>0</v>
      </c>
    </row>
    <row r="11" customFormat="false" ht="12.75" hidden="false" customHeight="false" outlineLevel="0" collapsed="false">
      <c r="A11" s="77" t="s">
        <v>26</v>
      </c>
      <c r="B11" s="110" t="n">
        <f aca="false">'COMPRAS SCSF 002-09'!N8</f>
        <v>0</v>
      </c>
      <c r="D11" s="77" t="s">
        <v>44</v>
      </c>
      <c r="E11" s="111" t="n">
        <f aca="false">'COMPRAS SCSF 002-09'!N27</f>
        <v>0</v>
      </c>
    </row>
    <row r="12" customFormat="false" ht="12.75" hidden="false" customHeight="false" outlineLevel="0" collapsed="false">
      <c r="A12" s="77" t="s">
        <v>27</v>
      </c>
      <c r="B12" s="110" t="n">
        <f aca="false">'COMPRAS SCSF 002-09'!N9</f>
        <v>0</v>
      </c>
      <c r="D12" s="77" t="s">
        <v>45</v>
      </c>
      <c r="E12" s="111" t="n">
        <f aca="false">'COMPRAS SCSF 002-09'!N28</f>
        <v>600</v>
      </c>
    </row>
    <row r="13" customFormat="false" ht="12.75" hidden="false" customHeight="false" outlineLevel="0" collapsed="false">
      <c r="A13" s="77" t="s">
        <v>28</v>
      </c>
      <c r="B13" s="110" t="n">
        <f aca="false">'COMPRAS SCSF 002-09'!N10</f>
        <v>220</v>
      </c>
      <c r="D13" s="77" t="s">
        <v>46</v>
      </c>
      <c r="E13" s="111" t="n">
        <f aca="false">'COMPRAS SCSF 002-09'!N29</f>
        <v>0</v>
      </c>
    </row>
    <row r="14" customFormat="false" ht="12.75" hidden="false" customHeight="false" outlineLevel="0" collapsed="false">
      <c r="A14" s="77" t="s">
        <v>29</v>
      </c>
      <c r="B14" s="110" t="n">
        <f aca="false">'COMPRAS SCSF 002-09'!N11</f>
        <v>197.2</v>
      </c>
      <c r="D14" s="77" t="s">
        <v>47</v>
      </c>
      <c r="E14" s="111" t="n">
        <f aca="false">'COMPRAS SCSF 002-09'!N30</f>
        <v>0</v>
      </c>
    </row>
    <row r="15" customFormat="false" ht="12.75" hidden="false" customHeight="false" outlineLevel="0" collapsed="false">
      <c r="A15" s="77" t="s">
        <v>30</v>
      </c>
      <c r="B15" s="110" t="n">
        <f aca="false">'COMPRAS SCSF 002-09'!N12</f>
        <v>0</v>
      </c>
      <c r="D15" s="77" t="s">
        <v>48</v>
      </c>
      <c r="E15" s="111" t="n">
        <f aca="false">'COMPRAS SCSF 002-09'!N31</f>
        <v>0</v>
      </c>
    </row>
    <row r="16" customFormat="false" ht="12.75" hidden="false" customHeight="false" outlineLevel="0" collapsed="false">
      <c r="A16" s="77" t="s">
        <v>31</v>
      </c>
      <c r="B16" s="110" t="n">
        <f aca="false">'COMPRAS SCSF 002-09'!N13</f>
        <v>0</v>
      </c>
      <c r="D16" s="77" t="s">
        <v>49</v>
      </c>
      <c r="E16" s="111" t="n">
        <f aca="false">'COMPRAS SCSF 002-09'!N32</f>
        <v>0</v>
      </c>
    </row>
    <row r="17" customFormat="false" ht="12.75" hidden="false" customHeight="false" outlineLevel="0" collapsed="false">
      <c r="A17" s="77" t="s">
        <v>32</v>
      </c>
      <c r="B17" s="110" t="n">
        <f aca="false">'COMPRAS SCSF 002-09'!N14</f>
        <v>647.85</v>
      </c>
      <c r="D17" s="77" t="s">
        <v>50</v>
      </c>
      <c r="E17" s="111" t="n">
        <f aca="false">'COMPRAS SCSF 002-09'!N33</f>
        <v>0</v>
      </c>
    </row>
    <row r="18" customFormat="false" ht="12.75" hidden="false" customHeight="false" outlineLevel="0" collapsed="false">
      <c r="A18" s="77" t="s">
        <v>33</v>
      </c>
      <c r="B18" s="110" t="n">
        <f aca="false">'COMPRAS SCSF 002-09'!N15</f>
        <v>30</v>
      </c>
      <c r="D18" s="77" t="s">
        <v>51</v>
      </c>
      <c r="E18" s="111" t="n">
        <f aca="false">'COMPRAS SCSF 002-09'!N34</f>
        <v>0</v>
      </c>
    </row>
    <row r="19" customFormat="false" ht="12.75" hidden="false" customHeight="false" outlineLevel="0" collapsed="false">
      <c r="A19" s="77" t="s">
        <v>34</v>
      </c>
      <c r="B19" s="110" t="n">
        <f aca="false">'COMPRAS SCSF 002-09'!N16</f>
        <v>0</v>
      </c>
      <c r="D19" s="77" t="s">
        <v>52</v>
      </c>
      <c r="E19" s="111" t="n">
        <f aca="false">'COMPRAS SCSF 002-09'!N35</f>
        <v>0</v>
      </c>
    </row>
    <row r="20" customFormat="false" ht="12.75" hidden="false" customHeight="false" outlineLevel="0" collapsed="false">
      <c r="A20" s="77" t="s">
        <v>35</v>
      </c>
      <c r="B20" s="110" t="n">
        <f aca="false">'COMPRAS SCSF 002-09'!N17</f>
        <v>0</v>
      </c>
      <c r="D20" s="77" t="s">
        <v>53</v>
      </c>
      <c r="E20" s="111" t="n">
        <f aca="false">'COMPRAS SCSF 002-09'!N36</f>
        <v>0</v>
      </c>
    </row>
    <row r="21" customFormat="false" ht="12.75" hidden="false" customHeight="false" outlineLevel="0" collapsed="false">
      <c r="A21" s="77" t="s">
        <v>36</v>
      </c>
      <c r="B21" s="110" t="n">
        <f aca="false">'COMPRAS SCSF 002-09'!N18</f>
        <v>0</v>
      </c>
      <c r="D21" s="77" t="s">
        <v>54</v>
      </c>
      <c r="E21" s="111" t="n">
        <f aca="false">'COMPRAS SCSF 002-09'!N37</f>
        <v>0</v>
      </c>
    </row>
    <row r="22" customFormat="false" ht="12.75" hidden="false" customHeight="false" outlineLevel="0" collapsed="false">
      <c r="A22" s="77" t="s">
        <v>37</v>
      </c>
      <c r="B22" s="110" t="n">
        <f aca="false">'COMPRAS SCSF 002-09'!N19</f>
        <v>645</v>
      </c>
      <c r="D22" s="77" t="s">
        <v>55</v>
      </c>
      <c r="E22" s="111" t="n">
        <f aca="false">'COMPRAS SCSF 002-09'!N38</f>
        <v>0</v>
      </c>
    </row>
    <row r="23" customFormat="false" ht="13.5" hidden="false" customHeight="false" outlineLevel="0" collapsed="false">
      <c r="A23" s="77" t="s">
        <v>38</v>
      </c>
      <c r="B23" s="110" t="n">
        <f aca="false">'COMPRAS SCSF 002-09'!N20</f>
        <v>0</v>
      </c>
      <c r="D23" s="112" t="s">
        <v>4</v>
      </c>
      <c r="E23" s="113" t="n">
        <f aca="false">'COMPRAS SCSF 002-09'!N39</f>
        <v>600</v>
      </c>
    </row>
    <row r="24" customFormat="false" ht="13.5" hidden="false" customHeight="false" outlineLevel="0" collapsed="false">
      <c r="A24" s="77" t="s">
        <v>39</v>
      </c>
      <c r="B24" s="110" t="n">
        <f aca="false">'COMPRAS SCSF 002-09'!N21</f>
        <v>0</v>
      </c>
      <c r="D24" s="114" t="s">
        <v>67</v>
      </c>
      <c r="E24" s="115" t="n">
        <f aca="false">D6-E23</f>
        <v>400</v>
      </c>
    </row>
    <row r="25" customFormat="false" ht="13.5" hidden="false" customHeight="false" outlineLevel="0" collapsed="false">
      <c r="A25" s="112" t="s">
        <v>4</v>
      </c>
      <c r="B25" s="116" t="n">
        <f aca="false">'COMPRAS SCSF 002-09'!N22</f>
        <v>1740.05</v>
      </c>
    </row>
    <row r="26" customFormat="false" ht="13.5" hidden="false" customHeight="false" outlineLevel="0" collapsed="false">
      <c r="A26" s="114" t="s">
        <v>67</v>
      </c>
      <c r="B26" s="115" t="n">
        <f aca="false">D5-B25</f>
        <v>1259.9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2T18:29:53Z</dcterms:created>
  <dc:creator>Tesouraria-03</dc:creator>
  <dc:description/>
  <dc:language>en-US</dc:language>
  <cp:lastModifiedBy>Anderson Cardoso Silva</cp:lastModifiedBy>
  <cp:lastPrinted>2009-03-23T14:17:25Z</cp:lastPrinted>
  <dcterms:modified xsi:type="dcterms:W3CDTF">2020-08-18T19:01:52Z</dcterms:modified>
  <cp:revision>1</cp:revision>
  <dc:subject/>
  <dc:title/>
</cp:coreProperties>
</file>